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АВЕШТЕЊЕ О ЗАКЉУЧЕНО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услуге мобилне телефоније, ЈН 17/19-М. </t>
  </si>
  <si>
    <t xml:space="preserve">Јавна набавка мале вредности објављена је на Порталу јавних набавки 11.06.2019. године.</t>
  </si>
  <si>
    <t xml:space="preserve">Назив и ознака из ОРН - 64212000 - услуге мобилне телефоније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6392/5 од 20.06.2019.г.</t>
  </si>
  <si>
    <t xml:space="preserve">Све понуде су самосталне</t>
  </si>
  <si>
    <t xml:space="preserve">Датум закључења уговора: 20.06.2019.g., уговор ступа на снагу 13.07.2019. године.</t>
  </si>
  <si>
    <t xml:space="preserve">Период важења уговора: 12 месеци.</t>
  </si>
  <si>
    <t xml:space="preserve">Број понуда: једна (1)</t>
  </si>
  <si>
    <t xml:space="preserve">Понуђач: "Телеком Србија" а.д., Београд, Таковска бр.2, Београд, матични број 17162543, ПИБ 100002887</t>
  </si>
  <si>
    <t xml:space="preserve">Цена минута разговора ка другим мобилним оператерима:0,00</t>
  </si>
  <si>
    <t xml:space="preserve">Цена минута разговора ка фиксним телефонским прикључцима: 0,00</t>
  </si>
  <si>
    <t xml:space="preserve">Цена СМС порука након утрошених 50 бесплатних: 0,00</t>
  </si>
  <si>
    <t xml:space="preserve">Износ буџета за бенифицирану набавку телефонских апарата: 633.333,33 без пдв-а</t>
  </si>
  <si>
    <t xml:space="preserve">Цена месечне претплате по корисничком броју: 20,00</t>
  </si>
  <si>
    <t xml:space="preserve">Рок плаћања: 45 д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449335"/>
        <c:axId val="50461012"/>
      </c:lineChart>
      <c:catAx>
        <c:axId val="1044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61012"/>
        <c:crossesAt val="0"/>
        <c:auto val="1"/>
        <c:lblAlgn val="ctr"/>
        <c:lblOffset val="100"/>
        <c:noMultiLvlLbl val="0"/>
      </c:catAx>
      <c:valAx>
        <c:axId val="5046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4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C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13"/>
      <c r="B20" s="13"/>
      <c r="C20" s="13"/>
      <c r="D20" s="6"/>
      <c r="E20" s="6"/>
      <c r="F20" s="6"/>
      <c r="G20" s="6"/>
      <c r="H20" s="7"/>
    </row>
    <row r="21" customFormat="false" ht="15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" t="s">
        <v>22</v>
      </c>
      <c r="B26" s="12"/>
      <c r="C26" s="12"/>
      <c r="D26" s="14"/>
      <c r="E26" s="14"/>
      <c r="F26" s="14"/>
      <c r="G26" s="14"/>
      <c r="H26" s="14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</row>
  </sheetData>
  <mergeCells count="11">
    <mergeCell ref="A1:H1"/>
    <mergeCell ref="A10:H10"/>
    <mergeCell ref="A18:C18"/>
    <mergeCell ref="A19:H19"/>
    <mergeCell ref="A20:C20"/>
    <mergeCell ref="A21:H21"/>
    <mergeCell ref="A22:H22"/>
    <mergeCell ref="A23:H23"/>
    <mergeCell ref="A24:H24"/>
    <mergeCell ref="A25:H25"/>
    <mergeCell ref="A26:C26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6-21T14:38:01Z</dcterms:modified>
  <cp:revision>0</cp:revision>
  <dc:subject/>
  <dc:title/>
</cp:coreProperties>
</file>